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иложение</t>
  </si>
  <si>
    <t xml:space="preserve">План реализации муниципальной программы «Культура в Винницком сельском поселении на 2023-2025 годы»</t>
  </si>
  <si>
    <t xml:space="preserve">Наименование муниципальной программы, подпрограммы муниципальной программы, основного мероприятия, проекта</t>
  </si>
  <si>
    <t xml:space="preserve">Ответственный исполнитель, соисполнитель, участник</t>
  </si>
  <si>
    <t xml:space="preserve">Годы реализации</t>
  </si>
  <si>
    <t xml:space="preserve">Оценка расходов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прочие источники</t>
  </si>
  <si>
    <t xml:space="preserve">Муниципальная программа «Культура в Винницком сельском поселении на 2023-2025 годы»</t>
  </si>
  <si>
    <t xml:space="preserve">Итого по муниципальной программе программе</t>
  </si>
  <si>
    <t xml:space="preserve">2023-2025</t>
  </si>
  <si>
    <t xml:space="preserve">Подпрограмма «Сохранение и развитие культурного наследия и культурного потенциала населения Винницкого сельского поселения на 2023-2025 годы».</t>
  </si>
  <si>
    <t xml:space="preserve">Итого по подпрограмме 1</t>
  </si>
  <si>
    <t xml:space="preserve">Процессная часть</t>
  </si>
  <si>
    <t xml:space="preserve"> «Расходы на обеспечение деятельности муниципальных казенных учреждений»</t>
  </si>
  <si>
    <t xml:space="preserve">
«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»
</t>
  </si>
  <si>
    <t xml:space="preserve">  
«Проведение культурно-массовых мероприятий для населения Винницкого сельского поселения»
</t>
  </si>
  <si>
    <t xml:space="preserve">2022-2024</t>
  </si>
  <si>
    <t xml:space="preserve"> 
 «Укрепление  материально-технической базы МКУ « Винницкое библиотечно-культурное объединение»
</t>
  </si>
  <si>
    <t xml:space="preserve">Мероприятие
 «Поддержка развития общественной инфраструктуры муниципального значения в Ленинградской области »</t>
  </si>
  <si>
    <t xml:space="preserve">Мероприятие
 «Поощрение лучшим муниципальным учреждениям культуры, находящимся на территориях сельских поселений Ленинградской области »
</t>
  </si>
  <si>
    <t xml:space="preserve">Подпрограмма «Развитие библиотечного обслуживания Винницкого сельского поселения  на 2023 – 2025 годы»</t>
  </si>
  <si>
    <t xml:space="preserve">Итого по подпрограмме 2</t>
  </si>
  <si>
    <t xml:space="preserve">Мероприятие  «Расходы на обеспечение деятельности муниципальных казенных учреждений</t>
  </si>
  <si>
    <t xml:space="preserve">Мероприятие «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»</t>
  </si>
  <si>
    <t xml:space="preserve">Мероприятие  «Содержание МКУ « Винницкое библиотечно-культурное объединение»»
</t>
  </si>
  <si>
    <t xml:space="preserve">Мероприятие  «Поддержка развития общественной инфраструктуры муниципального значения в Ленинградской области »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15" hidden="false" customHeight="false" outlineLevel="0" collapsed="false">
      <c r="G1" s="1" t="s">
        <v>0</v>
      </c>
      <c r="H1" s="1"/>
    </row>
    <row r="2" customFormat="false" ht="46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</row>
    <row r="5" customFormat="false" ht="26.25" hidden="false" customHeight="fals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</row>
    <row r="7" customFormat="false" ht="14.45" hidden="false" customHeight="true" outlineLevel="0" collapsed="false">
      <c r="A7" s="5" t="s">
        <v>11</v>
      </c>
      <c r="B7" s="3"/>
      <c r="C7" s="3" t="n">
        <v>2023</v>
      </c>
      <c r="D7" s="3" t="n">
        <v>9597.9</v>
      </c>
      <c r="E7" s="3"/>
      <c r="F7" s="6" t="n">
        <f aca="false">SUM(F11,F41)</f>
        <v>1908.2</v>
      </c>
      <c r="G7" s="3" t="n">
        <f aca="false">SUM(G11,G41)</f>
        <v>7689.7</v>
      </c>
      <c r="H7" s="3"/>
    </row>
    <row r="8" customFormat="false" ht="13.9" hidden="false" customHeight="true" outlineLevel="0" collapsed="false">
      <c r="A8" s="5"/>
      <c r="B8" s="3"/>
      <c r="C8" s="3" t="n">
        <v>2024</v>
      </c>
      <c r="D8" s="3" t="n">
        <v>9099.8</v>
      </c>
      <c r="E8" s="3"/>
      <c r="F8" s="6" t="n">
        <f aca="false">SUM(F12,F42)</f>
        <v>1658.2</v>
      </c>
      <c r="G8" s="3" t="n">
        <f aca="false">SUM(G12,G42)</f>
        <v>7441.6</v>
      </c>
      <c r="H8" s="3"/>
    </row>
    <row r="9" customFormat="false" ht="17.25" hidden="false" customHeight="true" outlineLevel="0" collapsed="false">
      <c r="A9" s="5"/>
      <c r="B9" s="3"/>
      <c r="C9" s="3" t="n">
        <v>2025</v>
      </c>
      <c r="D9" s="3" t="n">
        <v>9115.9</v>
      </c>
      <c r="E9" s="3"/>
      <c r="F9" s="6" t="n">
        <f aca="false">SUM(F13,F43)</f>
        <v>1658.2</v>
      </c>
      <c r="G9" s="3" t="n">
        <f aca="false">SUM(G13,G43)</f>
        <v>7457.7</v>
      </c>
      <c r="H9" s="3"/>
    </row>
    <row r="10" customFormat="false" ht="15" hidden="false" customHeight="false" outlineLevel="0" collapsed="false">
      <c r="A10" s="5" t="s">
        <v>12</v>
      </c>
      <c r="B10" s="3"/>
      <c r="C10" s="3" t="s">
        <v>13</v>
      </c>
      <c r="D10" s="3" t="n">
        <f aca="false">SUM(E10+F10+G10)</f>
        <v>27813.6</v>
      </c>
      <c r="E10" s="6" t="n">
        <f aca="false">SUM(E7+E8+E9)</f>
        <v>0</v>
      </c>
      <c r="F10" s="6" t="n">
        <f aca="false">SUM(F7+F8+F9)</f>
        <v>5224.6</v>
      </c>
      <c r="G10" s="3" t="n">
        <f aca="false">SUM(G7+G8+G9)</f>
        <v>22589</v>
      </c>
      <c r="H10" s="3"/>
    </row>
    <row r="11" customFormat="false" ht="13.15" hidden="false" customHeight="true" outlineLevel="0" collapsed="false">
      <c r="A11" s="5" t="s">
        <v>14</v>
      </c>
      <c r="B11" s="3"/>
      <c r="C11" s="3" t="n">
        <v>2023</v>
      </c>
      <c r="D11" s="3" t="n">
        <f aca="false">SUM(E11+F11+G11)</f>
        <v>4808</v>
      </c>
      <c r="E11" s="3" t="n">
        <f aca="false">SUM(E16+E20+E24)</f>
        <v>0</v>
      </c>
      <c r="F11" s="6" t="n">
        <f aca="false">SUM(F15+F20+F24+F29+F33)</f>
        <v>849.5</v>
      </c>
      <c r="G11" s="6" t="n">
        <f aca="false">SUM(G16+G20+G24+G29+G33+G37)</f>
        <v>3958.5</v>
      </c>
      <c r="H11" s="3"/>
    </row>
    <row r="12" customFormat="false" ht="15" hidden="false" customHeight="false" outlineLevel="0" collapsed="false">
      <c r="A12" s="5"/>
      <c r="B12" s="3"/>
      <c r="C12" s="3" t="n">
        <v>2024</v>
      </c>
      <c r="D12" s="3" t="n">
        <f aca="false">SUM(E12+F12+G12)</f>
        <v>4499.4</v>
      </c>
      <c r="E12" s="3" t="n">
        <f aca="false">SUM(E17+E21+E25)</f>
        <v>0</v>
      </c>
      <c r="F12" s="3" t="n">
        <f aca="false">SUM(F17+F21+F25)</f>
        <v>779.5</v>
      </c>
      <c r="G12" s="3" t="n">
        <f aca="false">SUM(G17+G21+G25+G30+G38)</f>
        <v>3719.9</v>
      </c>
      <c r="H12" s="3"/>
    </row>
    <row r="13" customFormat="false" ht="32.25" hidden="false" customHeight="true" outlineLevel="0" collapsed="false">
      <c r="A13" s="5"/>
      <c r="B13" s="3"/>
      <c r="C13" s="3" t="n">
        <v>2025</v>
      </c>
      <c r="D13" s="3" t="n">
        <f aca="false">SUM(E13+F13+G13)</f>
        <v>4515.5</v>
      </c>
      <c r="E13" s="3" t="n">
        <f aca="false">SUM(E18+E22+E26)</f>
        <v>0</v>
      </c>
      <c r="F13" s="3" t="n">
        <f aca="false">SUM(F18+F22+F26)</f>
        <v>779.5</v>
      </c>
      <c r="G13" s="3" t="n">
        <f aca="false">SUM(G18+G22+G26+G31+G39)</f>
        <v>3736</v>
      </c>
      <c r="H13" s="3"/>
    </row>
    <row r="14" customFormat="false" ht="15" hidden="false" customHeight="false" outlineLevel="0" collapsed="false">
      <c r="A14" s="5" t="s">
        <v>15</v>
      </c>
      <c r="B14" s="3"/>
      <c r="C14" s="3" t="s">
        <v>13</v>
      </c>
      <c r="D14" s="3" t="n">
        <f aca="false">SUM(E14+F14+G14)</f>
        <v>13822.9</v>
      </c>
      <c r="E14" s="6" t="n">
        <f aca="false">SUM(E11+E12+E13)</f>
        <v>0</v>
      </c>
      <c r="F14" s="6" t="n">
        <f aca="false">SUM(F11+F12+F13)</f>
        <v>2408.5</v>
      </c>
      <c r="G14" s="3" t="n">
        <f aca="false">SUM(G11+G12+G13)</f>
        <v>11414.4</v>
      </c>
      <c r="H14" s="3"/>
    </row>
    <row r="15" customFormat="false" ht="15" hidden="false" customHeight="true" outlineLevel="0" collapsed="false">
      <c r="A15" s="3" t="s">
        <v>16</v>
      </c>
      <c r="B15" s="3"/>
      <c r="C15" s="3"/>
      <c r="D15" s="3"/>
      <c r="E15" s="3"/>
      <c r="F15" s="3"/>
      <c r="G15" s="3"/>
      <c r="H15" s="3"/>
    </row>
    <row r="16" customFormat="false" ht="15.6" hidden="false" customHeight="true" outlineLevel="0" collapsed="false">
      <c r="A16" s="7" t="s">
        <v>17</v>
      </c>
      <c r="B16" s="3"/>
      <c r="C16" s="3" t="n">
        <v>2023</v>
      </c>
      <c r="D16" s="3" t="n">
        <f aca="false">SUM(E16+F16+G16)</f>
        <v>2905.3</v>
      </c>
      <c r="E16" s="3"/>
      <c r="F16" s="3"/>
      <c r="G16" s="3" t="n">
        <v>2905.3</v>
      </c>
      <c r="H16" s="3"/>
    </row>
    <row r="17" customFormat="false" ht="15" hidden="false" customHeight="false" outlineLevel="0" collapsed="false">
      <c r="A17" s="7"/>
      <c r="B17" s="3"/>
      <c r="C17" s="3" t="n">
        <v>2024</v>
      </c>
      <c r="D17" s="3" t="n">
        <f aca="false">SUM(E17+F17+G17)</f>
        <v>2875.4</v>
      </c>
      <c r="E17" s="3"/>
      <c r="F17" s="3"/>
      <c r="G17" s="3" t="n">
        <v>2875.4</v>
      </c>
      <c r="H17" s="3"/>
    </row>
    <row r="18" customFormat="false" ht="15" hidden="false" customHeight="false" outlineLevel="0" collapsed="false">
      <c r="A18" s="7"/>
      <c r="B18" s="3"/>
      <c r="C18" s="3" t="n">
        <v>2025</v>
      </c>
      <c r="D18" s="6" t="n">
        <f aca="false">SUM(E18+F18+G18)</f>
        <v>2891.5</v>
      </c>
      <c r="E18" s="3"/>
      <c r="F18" s="3"/>
      <c r="G18" s="6" t="n">
        <v>2891.5</v>
      </c>
      <c r="H18" s="3"/>
    </row>
    <row r="19" customFormat="false" ht="15" hidden="false" customHeight="false" outlineLevel="0" collapsed="false">
      <c r="A19" s="7"/>
      <c r="B19" s="3"/>
      <c r="C19" s="3" t="s">
        <v>13</v>
      </c>
      <c r="D19" s="6" t="n">
        <f aca="false">SUM(E19+F19+G19)</f>
        <v>8672.2</v>
      </c>
      <c r="E19" s="6" t="n">
        <f aca="false">SUM(E16+E17+E18)</f>
        <v>0</v>
      </c>
      <c r="F19" s="6" t="n">
        <f aca="false">SUM(F16+F17+F18)</f>
        <v>0</v>
      </c>
      <c r="G19" s="6" t="n">
        <f aca="false">SUM(G16:G18)</f>
        <v>8672.2</v>
      </c>
      <c r="H19" s="3"/>
    </row>
    <row r="20" customFormat="false" ht="19.5" hidden="false" customHeight="true" outlineLevel="0" collapsed="false">
      <c r="A20" s="7" t="s">
        <v>18</v>
      </c>
      <c r="B20" s="3"/>
      <c r="C20" s="3" t="n">
        <v>2023</v>
      </c>
      <c r="D20" s="6" t="n">
        <f aca="false">SUM(E20+F20+G20)</f>
        <v>1559</v>
      </c>
      <c r="E20" s="3"/>
      <c r="F20" s="3" t="n">
        <v>779.5</v>
      </c>
      <c r="G20" s="6" t="n">
        <v>779.5</v>
      </c>
      <c r="H20" s="3"/>
    </row>
    <row r="21" customFormat="false" ht="20.25" hidden="false" customHeight="true" outlineLevel="0" collapsed="false">
      <c r="A21" s="7"/>
      <c r="B21" s="3"/>
      <c r="C21" s="3" t="n">
        <v>2024</v>
      </c>
      <c r="D21" s="6" t="n">
        <f aca="false">SUM(E21+F21+G21)</f>
        <v>1559</v>
      </c>
      <c r="E21" s="3"/>
      <c r="F21" s="3" t="n">
        <v>779.5</v>
      </c>
      <c r="G21" s="6" t="n">
        <v>779.5</v>
      </c>
      <c r="H21" s="3"/>
    </row>
    <row r="22" customFormat="false" ht="18.75" hidden="false" customHeight="true" outlineLevel="0" collapsed="false">
      <c r="A22" s="7"/>
      <c r="B22" s="3"/>
      <c r="C22" s="3" t="n">
        <v>2025</v>
      </c>
      <c r="D22" s="3" t="n">
        <f aca="false">SUM(E22+F22+G22)</f>
        <v>1559</v>
      </c>
      <c r="E22" s="3"/>
      <c r="F22" s="3" t="n">
        <v>779.5</v>
      </c>
      <c r="G22" s="3" t="n">
        <v>779.5</v>
      </c>
      <c r="H22" s="3"/>
    </row>
    <row r="23" customFormat="false" ht="36" hidden="false" customHeight="true" outlineLevel="0" collapsed="false">
      <c r="A23" s="7"/>
      <c r="B23" s="3"/>
      <c r="C23" s="3" t="s">
        <v>13</v>
      </c>
      <c r="D23" s="6" t="n">
        <f aca="false">SUM(E23+F23+G23)</f>
        <v>4677</v>
      </c>
      <c r="E23" s="6" t="n">
        <f aca="false">SUM(E20+E21+E22)</f>
        <v>0</v>
      </c>
      <c r="F23" s="6" t="n">
        <f aca="false">SUM(F20+F21+F22)</f>
        <v>2338.5</v>
      </c>
      <c r="G23" s="6" t="n">
        <f aca="false">SUM(G20+G21+G22)</f>
        <v>2338.5</v>
      </c>
      <c r="H23" s="3"/>
    </row>
    <row r="24" customFormat="false" ht="14.45" hidden="false" customHeight="true" outlineLevel="0" collapsed="false">
      <c r="A24" s="7" t="s">
        <v>19</v>
      </c>
      <c r="B24" s="3"/>
      <c r="C24" s="3" t="n">
        <v>2023</v>
      </c>
      <c r="D24" s="6" t="n">
        <f aca="false">SUM(E24+F24+G24)</f>
        <v>270</v>
      </c>
      <c r="E24" s="3"/>
      <c r="F24" s="3"/>
      <c r="G24" s="6" t="n">
        <v>270</v>
      </c>
      <c r="H24" s="3"/>
    </row>
    <row r="25" customFormat="false" ht="15" hidden="false" customHeight="false" outlineLevel="0" collapsed="false">
      <c r="A25" s="7"/>
      <c r="B25" s="3"/>
      <c r="C25" s="3" t="n">
        <v>2024</v>
      </c>
      <c r="D25" s="6" t="n">
        <f aca="false">SUM(E25+F25+G25)</f>
        <v>65</v>
      </c>
      <c r="E25" s="3"/>
      <c r="F25" s="3"/>
      <c r="G25" s="6" t="n">
        <v>65</v>
      </c>
      <c r="H25" s="3"/>
    </row>
    <row r="26" customFormat="false" ht="19.5" hidden="false" customHeight="true" outlineLevel="0" collapsed="false">
      <c r="A26" s="7"/>
      <c r="B26" s="3"/>
      <c r="C26" s="3" t="n">
        <v>2025</v>
      </c>
      <c r="D26" s="6" t="n">
        <f aca="false">SUM(E26+F26+G26)</f>
        <v>65</v>
      </c>
      <c r="E26" s="3"/>
      <c r="F26" s="3"/>
      <c r="G26" s="6" t="n">
        <v>65</v>
      </c>
      <c r="H26" s="3"/>
    </row>
    <row r="27" customFormat="false" ht="15" hidden="true" customHeight="false" outlineLevel="0" collapsed="false">
      <c r="A27" s="7"/>
      <c r="B27" s="3"/>
      <c r="C27" s="3" t="s">
        <v>20</v>
      </c>
      <c r="D27" s="3" t="n">
        <f aca="false">SUM(E27+F27+G27)</f>
        <v>400</v>
      </c>
      <c r="E27" s="6" t="n">
        <f aca="false">SUM(E24+E25+E26)</f>
        <v>0</v>
      </c>
      <c r="F27" s="6" t="n">
        <f aca="false">SUM(F24+F25+F26)</f>
        <v>0</v>
      </c>
      <c r="G27" s="3" t="n">
        <f aca="false">SUM(G24+G25+G26)</f>
        <v>400</v>
      </c>
      <c r="H27" s="3"/>
    </row>
    <row r="28" customFormat="false" ht="15" hidden="false" customHeight="false" outlineLevel="0" collapsed="false">
      <c r="A28" s="8"/>
      <c r="B28" s="3"/>
      <c r="C28" s="3" t="s">
        <v>13</v>
      </c>
      <c r="D28" s="6" t="n">
        <v>400</v>
      </c>
      <c r="E28" s="6"/>
      <c r="F28" s="6"/>
      <c r="G28" s="6" t="n">
        <v>400</v>
      </c>
      <c r="H28" s="3"/>
    </row>
    <row r="29" customFormat="false" ht="14.45" hidden="false" customHeight="true" outlineLevel="0" collapsed="false">
      <c r="A29" s="7" t="s">
        <v>21</v>
      </c>
      <c r="B29" s="3"/>
      <c r="C29" s="3" t="n">
        <v>2023</v>
      </c>
      <c r="D29" s="3" t="n">
        <f aca="false">SUM(E29+F29+G29)</f>
        <v>0</v>
      </c>
      <c r="E29" s="3"/>
      <c r="F29" s="3"/>
      <c r="G29" s="3"/>
      <c r="H29" s="3"/>
    </row>
    <row r="30" customFormat="false" ht="15" hidden="false" customHeight="false" outlineLevel="0" collapsed="false">
      <c r="A30" s="7"/>
      <c r="B30" s="3"/>
      <c r="C30" s="3" t="n">
        <v>2024</v>
      </c>
      <c r="D30" s="6" t="n">
        <f aca="false">SUM(E30+F30+G30)</f>
        <v>0</v>
      </c>
      <c r="E30" s="3"/>
      <c r="F30" s="3"/>
      <c r="G30" s="6"/>
      <c r="H30" s="3"/>
    </row>
    <row r="31" customFormat="false" ht="15.75" hidden="false" customHeight="true" outlineLevel="0" collapsed="false">
      <c r="A31" s="7"/>
      <c r="B31" s="3"/>
      <c r="C31" s="3" t="n">
        <v>2025</v>
      </c>
      <c r="D31" s="6" t="n">
        <f aca="false">SUM(E31+F31+G31)</f>
        <v>0</v>
      </c>
      <c r="E31" s="3"/>
      <c r="F31" s="3"/>
      <c r="G31" s="6"/>
      <c r="H31" s="3"/>
    </row>
    <row r="32" customFormat="false" ht="15" hidden="false" customHeight="false" outlineLevel="0" collapsed="false">
      <c r="A32" s="7"/>
      <c r="B32" s="3"/>
      <c r="C32" s="3" t="s">
        <v>13</v>
      </c>
      <c r="D32" s="3" t="n">
        <f aca="false">SUM(E32+F32+G32)</f>
        <v>0</v>
      </c>
      <c r="E32" s="6" t="n">
        <f aca="false">SUM(E29+E30+E31)</f>
        <v>0</v>
      </c>
      <c r="F32" s="6" t="n">
        <f aca="false">SUM(F29+F30+F31)</f>
        <v>0</v>
      </c>
      <c r="G32" s="3" t="n">
        <f aca="false">SUM(G29+G30+G31)</f>
        <v>0</v>
      </c>
      <c r="H32" s="3"/>
    </row>
    <row r="33" customFormat="false" ht="15" hidden="false" customHeight="true" outlineLevel="0" collapsed="false">
      <c r="A33" s="7" t="s">
        <v>22</v>
      </c>
      <c r="B33" s="3"/>
      <c r="C33" s="3" t="n">
        <v>2023</v>
      </c>
      <c r="D33" s="3" t="n">
        <v>73.7</v>
      </c>
      <c r="E33" s="6"/>
      <c r="F33" s="6" t="n">
        <v>70</v>
      </c>
      <c r="G33" s="3" t="n">
        <v>3.7</v>
      </c>
      <c r="H33" s="3"/>
    </row>
    <row r="34" customFormat="false" ht="15" hidden="false" customHeight="false" outlineLevel="0" collapsed="false">
      <c r="A34" s="7"/>
      <c r="B34" s="3"/>
      <c r="C34" s="3" t="n">
        <v>2024</v>
      </c>
      <c r="D34" s="3" t="n">
        <v>0</v>
      </c>
      <c r="E34" s="6"/>
      <c r="F34" s="6"/>
      <c r="G34" s="3"/>
      <c r="H34" s="3"/>
    </row>
    <row r="35" customFormat="false" ht="15" hidden="false" customHeight="false" outlineLevel="0" collapsed="false">
      <c r="A35" s="7"/>
      <c r="B35" s="3"/>
      <c r="C35" s="3" t="n">
        <v>2025</v>
      </c>
      <c r="D35" s="3" t="n">
        <v>0</v>
      </c>
      <c r="E35" s="6"/>
      <c r="F35" s="6"/>
      <c r="G35" s="3"/>
      <c r="H35" s="3"/>
    </row>
    <row r="36" customFormat="false" ht="15" hidden="false" customHeight="false" outlineLevel="0" collapsed="false">
      <c r="A36" s="7"/>
      <c r="B36" s="3"/>
      <c r="C36" s="3" t="s">
        <v>13</v>
      </c>
      <c r="D36" s="3" t="n">
        <v>73.7</v>
      </c>
      <c r="E36" s="6" t="n">
        <v>0</v>
      </c>
      <c r="F36" s="6" t="n">
        <v>70</v>
      </c>
      <c r="G36" s="3" t="n">
        <v>3.7</v>
      </c>
      <c r="H36" s="3"/>
    </row>
    <row r="37" customFormat="false" ht="15" hidden="false" customHeight="true" outlineLevel="0" collapsed="false">
      <c r="A37" s="7" t="s">
        <v>23</v>
      </c>
      <c r="B37" s="3"/>
      <c r="C37" s="3" t="n">
        <v>2023</v>
      </c>
      <c r="D37" s="6"/>
      <c r="E37" s="3"/>
      <c r="F37" s="3"/>
      <c r="G37" s="6"/>
      <c r="H37" s="3"/>
    </row>
    <row r="38" customFormat="false" ht="16.9" hidden="false" customHeight="true" outlineLevel="0" collapsed="false">
      <c r="A38" s="7"/>
      <c r="B38" s="3"/>
      <c r="C38" s="3" t="n">
        <v>2024</v>
      </c>
      <c r="D38" s="3" t="n">
        <f aca="false">SUM(E38+F38+G38)</f>
        <v>0</v>
      </c>
      <c r="E38" s="3"/>
      <c r="F38" s="3"/>
      <c r="G38" s="3"/>
      <c r="H38" s="3"/>
    </row>
    <row r="39" customFormat="false" ht="15" hidden="false" customHeight="false" outlineLevel="0" collapsed="false">
      <c r="A39" s="7"/>
      <c r="B39" s="3"/>
      <c r="C39" s="3" t="n">
        <v>2025</v>
      </c>
      <c r="D39" s="3" t="n">
        <f aca="false">SUM(E39+F39+G39)</f>
        <v>0</v>
      </c>
      <c r="E39" s="3"/>
      <c r="F39" s="3"/>
      <c r="G39" s="3"/>
      <c r="H39" s="3"/>
    </row>
    <row r="40" customFormat="false" ht="15" hidden="false" customHeight="false" outlineLevel="0" collapsed="false">
      <c r="A40" s="7"/>
      <c r="B40" s="3"/>
      <c r="C40" s="3" t="s">
        <v>13</v>
      </c>
      <c r="D40" s="6"/>
      <c r="E40" s="6" t="n">
        <f aca="false">SUM(E37+E38+E39)</f>
        <v>0</v>
      </c>
      <c r="F40" s="6" t="n">
        <f aca="false">SUM(F37+F38+F39)</f>
        <v>0</v>
      </c>
      <c r="G40" s="6" t="n">
        <f aca="false">SUM(G37+G38+G39)</f>
        <v>0</v>
      </c>
      <c r="H40" s="3"/>
    </row>
    <row r="41" customFormat="false" ht="15" hidden="false" customHeight="true" outlineLevel="0" collapsed="false">
      <c r="A41" s="5" t="s">
        <v>24</v>
      </c>
      <c r="B41" s="3"/>
      <c r="C41" s="3" t="n">
        <v>2023</v>
      </c>
      <c r="D41" s="6" t="n">
        <f aca="false">SUM(E41+F41+G41)</f>
        <v>4789.9</v>
      </c>
      <c r="E41" s="6"/>
      <c r="F41" s="6" t="n">
        <f aca="false">SUM(F46,F50,F54,F58)</f>
        <v>1058.7</v>
      </c>
      <c r="G41" s="6" t="n">
        <f aca="false">SUM(G46+G50+G54+G58+G62)</f>
        <v>3731.2</v>
      </c>
      <c r="H41" s="3"/>
    </row>
    <row r="42" customFormat="false" ht="14.25" hidden="false" customHeight="true" outlineLevel="0" collapsed="false">
      <c r="A42" s="5"/>
      <c r="B42" s="3"/>
      <c r="C42" s="3" t="n">
        <v>2024</v>
      </c>
      <c r="D42" s="6" t="n">
        <f aca="false">SUM(E42+F42+G42)</f>
        <v>4600.4</v>
      </c>
      <c r="E42" s="6"/>
      <c r="F42" s="6" t="n">
        <v>878.7</v>
      </c>
      <c r="G42" s="3" t="n">
        <f aca="false">SUM(G47,G51,G55,G59)</f>
        <v>3721.7</v>
      </c>
      <c r="H42" s="3"/>
    </row>
    <row r="43" customFormat="false" ht="15" hidden="false" customHeight="false" outlineLevel="0" collapsed="false">
      <c r="A43" s="5"/>
      <c r="B43" s="3"/>
      <c r="C43" s="3" t="n">
        <v>2025</v>
      </c>
      <c r="D43" s="6" t="n">
        <f aca="false">SUM(E43+F43+G43)</f>
        <v>4600.4</v>
      </c>
      <c r="E43" s="6"/>
      <c r="F43" s="6" t="n">
        <v>878.7</v>
      </c>
      <c r="G43" s="3" t="n">
        <f aca="false">SUM(G48,G52,G56,G60)</f>
        <v>3721.7</v>
      </c>
      <c r="H43" s="3"/>
    </row>
    <row r="44" customFormat="false" ht="15" hidden="false" customHeight="false" outlineLevel="0" collapsed="false">
      <c r="A44" s="9" t="s">
        <v>25</v>
      </c>
      <c r="B44" s="3"/>
      <c r="C44" s="3" t="s">
        <v>13</v>
      </c>
      <c r="D44" s="6" t="n">
        <f aca="false">SUM(E44,F44,G44)</f>
        <v>13990.7</v>
      </c>
      <c r="E44" s="6" t="n">
        <v>0</v>
      </c>
      <c r="F44" s="6" t="n">
        <f aca="false">SUM(F41,F42,F43)</f>
        <v>2816.1</v>
      </c>
      <c r="G44" s="3" t="n">
        <f aca="false">SUM(G41,G42,G43)</f>
        <v>11174.6</v>
      </c>
      <c r="H44" s="3"/>
    </row>
    <row r="45" customFormat="false" ht="15" hidden="false" customHeight="true" outlineLevel="0" collapsed="false">
      <c r="A45" s="3" t="s">
        <v>16</v>
      </c>
      <c r="B45" s="3"/>
      <c r="C45" s="3"/>
      <c r="D45" s="3"/>
      <c r="E45" s="3"/>
      <c r="F45" s="3"/>
      <c r="G45" s="3"/>
      <c r="H45" s="3"/>
    </row>
    <row r="46" customFormat="false" ht="16.9" hidden="false" customHeight="true" outlineLevel="0" collapsed="false">
      <c r="A46" s="7" t="s">
        <v>26</v>
      </c>
      <c r="B46" s="3"/>
      <c r="C46" s="3" t="n">
        <v>2023</v>
      </c>
      <c r="D46" s="3" t="n">
        <f aca="false">SUM(E46+F46+G46)</f>
        <v>2603</v>
      </c>
      <c r="E46" s="3"/>
      <c r="F46" s="3"/>
      <c r="G46" s="3" t="n">
        <v>2603</v>
      </c>
      <c r="H46" s="3"/>
    </row>
    <row r="47" customFormat="false" ht="15" hidden="false" customHeight="false" outlineLevel="0" collapsed="false">
      <c r="A47" s="7"/>
      <c r="B47" s="3"/>
      <c r="C47" s="3" t="n">
        <v>2024</v>
      </c>
      <c r="D47" s="3" t="n">
        <f aca="false">SUM(E47+F47+G47)</f>
        <v>2603</v>
      </c>
      <c r="E47" s="3"/>
      <c r="F47" s="3"/>
      <c r="G47" s="3" t="n">
        <v>2603</v>
      </c>
      <c r="H47" s="3"/>
    </row>
    <row r="48" customFormat="false" ht="15" hidden="false" customHeight="false" outlineLevel="0" collapsed="false">
      <c r="A48" s="7"/>
      <c r="B48" s="3"/>
      <c r="C48" s="3" t="n">
        <v>2025</v>
      </c>
      <c r="D48" s="3" t="n">
        <f aca="false">SUM(E48+F48+G48)</f>
        <v>2603</v>
      </c>
      <c r="E48" s="3"/>
      <c r="F48" s="3"/>
      <c r="G48" s="3" t="n">
        <v>2603</v>
      </c>
      <c r="H48" s="3"/>
    </row>
    <row r="49" customFormat="false" ht="15" hidden="false" customHeight="false" outlineLevel="0" collapsed="false">
      <c r="A49" s="7"/>
      <c r="B49" s="3"/>
      <c r="C49" s="3" t="s">
        <v>13</v>
      </c>
      <c r="D49" s="3" t="n">
        <f aca="false">SUM(E49+F49+G49)</f>
        <v>7809</v>
      </c>
      <c r="E49" s="6" t="n">
        <f aca="false">SUM(E46+E47+E48)</f>
        <v>0</v>
      </c>
      <c r="F49" s="6" t="n">
        <f aca="false">SUM(F46+F47+F48)</f>
        <v>0</v>
      </c>
      <c r="G49" s="3" t="n">
        <f aca="false">SUM(G46+G47+G48)</f>
        <v>7809</v>
      </c>
      <c r="H49" s="3"/>
    </row>
    <row r="50" customFormat="false" ht="15" hidden="false" customHeight="true" outlineLevel="0" collapsed="false">
      <c r="A50" s="7" t="s">
        <v>27</v>
      </c>
      <c r="B50" s="3"/>
      <c r="C50" s="3" t="n">
        <v>2023</v>
      </c>
      <c r="D50" s="6" t="n">
        <f aca="false">SUM(E50+F50+G50)</f>
        <v>1757.4</v>
      </c>
      <c r="E50" s="3"/>
      <c r="F50" s="3" t="n">
        <v>878.7</v>
      </c>
      <c r="G50" s="3" t="n">
        <v>878.7</v>
      </c>
      <c r="H50" s="3"/>
    </row>
    <row r="51" customFormat="false" ht="15" hidden="false" customHeight="false" outlineLevel="0" collapsed="false">
      <c r="A51" s="7"/>
      <c r="B51" s="3"/>
      <c r="C51" s="3" t="n">
        <v>2024</v>
      </c>
      <c r="D51" s="6" t="n">
        <f aca="false">SUM(E51+F51+G51)</f>
        <v>1757.4</v>
      </c>
      <c r="E51" s="3"/>
      <c r="F51" s="3" t="n">
        <v>878.7</v>
      </c>
      <c r="G51" s="3" t="n">
        <v>878.7</v>
      </c>
      <c r="H51" s="3"/>
    </row>
    <row r="52" customFormat="false" ht="15" hidden="false" customHeight="false" outlineLevel="0" collapsed="false">
      <c r="A52" s="7"/>
      <c r="B52" s="3"/>
      <c r="C52" s="3" t="n">
        <v>2025</v>
      </c>
      <c r="D52" s="6" t="n">
        <f aca="false">SUM(E52+F52+G52)</f>
        <v>1757.4</v>
      </c>
      <c r="E52" s="3"/>
      <c r="F52" s="3" t="n">
        <v>878.7</v>
      </c>
      <c r="G52" s="3" t="n">
        <v>878.7</v>
      </c>
      <c r="H52" s="3"/>
    </row>
    <row r="53" customFormat="false" ht="61.5" hidden="false" customHeight="true" outlineLevel="0" collapsed="false">
      <c r="A53" s="7"/>
      <c r="B53" s="3"/>
      <c r="C53" s="3" t="s">
        <v>13</v>
      </c>
      <c r="D53" s="3" t="n">
        <f aca="false">SUM(E53+F53+G53)</f>
        <v>5272.2</v>
      </c>
      <c r="E53" s="6" t="n">
        <f aca="false">SUM(E50+E51+E52)</f>
        <v>0</v>
      </c>
      <c r="F53" s="6" t="n">
        <f aca="false">SUM(F50+F51+F52)</f>
        <v>2636.1</v>
      </c>
      <c r="G53" s="3" t="n">
        <f aca="false">SUM(G50+G51+G52)</f>
        <v>2636.1</v>
      </c>
      <c r="H53" s="3"/>
    </row>
    <row r="54" customFormat="false" ht="15" hidden="false" customHeight="true" outlineLevel="0" collapsed="false">
      <c r="A54" s="7" t="s">
        <v>28</v>
      </c>
      <c r="B54" s="3"/>
      <c r="C54" s="3" t="n">
        <v>2023</v>
      </c>
      <c r="D54" s="6" t="n">
        <f aca="false">SUM(E54+F54+G54)</f>
        <v>240</v>
      </c>
      <c r="E54" s="6"/>
      <c r="F54" s="6"/>
      <c r="G54" s="6" t="n">
        <v>240</v>
      </c>
      <c r="H54" s="3"/>
    </row>
    <row r="55" customFormat="false" ht="15" hidden="false" customHeight="false" outlineLevel="0" collapsed="false">
      <c r="A55" s="7"/>
      <c r="B55" s="3"/>
      <c r="C55" s="3" t="n">
        <v>2024</v>
      </c>
      <c r="D55" s="6" t="n">
        <f aca="false">SUM(E55+F55+G55)</f>
        <v>240</v>
      </c>
      <c r="E55" s="6"/>
      <c r="F55" s="6"/>
      <c r="G55" s="6" t="n">
        <v>240</v>
      </c>
      <c r="H55" s="3"/>
    </row>
    <row r="56" customFormat="false" ht="15" hidden="false" customHeight="false" outlineLevel="0" collapsed="false">
      <c r="A56" s="7"/>
      <c r="B56" s="3"/>
      <c r="C56" s="3" t="n">
        <v>2025</v>
      </c>
      <c r="D56" s="6" t="n">
        <f aca="false">SUM(E56+F56+G56)</f>
        <v>240</v>
      </c>
      <c r="E56" s="6"/>
      <c r="F56" s="6"/>
      <c r="G56" s="6" t="n">
        <v>240</v>
      </c>
      <c r="H56" s="3"/>
    </row>
    <row r="57" customFormat="false" ht="15" hidden="false" customHeight="false" outlineLevel="0" collapsed="false">
      <c r="A57" s="7"/>
      <c r="B57" s="3"/>
      <c r="C57" s="3" t="s">
        <v>13</v>
      </c>
      <c r="D57" s="6" t="n">
        <f aca="false">SUM(E57+F57+G57)</f>
        <v>720</v>
      </c>
      <c r="E57" s="6" t="n">
        <f aca="false">SUM(E54+E55+E56)</f>
        <v>0</v>
      </c>
      <c r="F57" s="6" t="n">
        <f aca="false">SUM(F54+F55+F56)</f>
        <v>0</v>
      </c>
      <c r="G57" s="6" t="n">
        <f aca="false">SUM(G54+G55+G56)</f>
        <v>720</v>
      </c>
      <c r="H57" s="3"/>
    </row>
    <row r="58" customFormat="false" ht="18" hidden="false" customHeight="true" outlineLevel="0" collapsed="false">
      <c r="A58" s="7" t="s">
        <v>29</v>
      </c>
      <c r="B58" s="3"/>
      <c r="C58" s="3" t="n">
        <v>2023</v>
      </c>
      <c r="D58" s="3" t="n">
        <f aca="false">SUM(E58+F58+G58)</f>
        <v>189.5</v>
      </c>
      <c r="E58" s="3"/>
      <c r="F58" s="3" t="n">
        <v>180</v>
      </c>
      <c r="G58" s="3" t="n">
        <v>9.5</v>
      </c>
      <c r="H58" s="3"/>
    </row>
    <row r="59" customFormat="false" ht="15" hidden="false" customHeight="false" outlineLevel="0" collapsed="false">
      <c r="A59" s="7"/>
      <c r="B59" s="3"/>
      <c r="C59" s="3" t="n">
        <v>2024</v>
      </c>
      <c r="D59" s="3" t="n">
        <f aca="false">SUM(E59+F59+G59)</f>
        <v>0</v>
      </c>
      <c r="E59" s="3"/>
      <c r="F59" s="3"/>
      <c r="G59" s="3"/>
      <c r="H59" s="3"/>
    </row>
    <row r="60" customFormat="false" ht="15" hidden="false" customHeight="false" outlineLevel="0" collapsed="false">
      <c r="A60" s="7"/>
      <c r="B60" s="3"/>
      <c r="C60" s="3" t="n">
        <v>2025</v>
      </c>
      <c r="D60" s="3" t="n">
        <f aca="false">SUM(E60+F60+G60)</f>
        <v>0</v>
      </c>
      <c r="E60" s="3"/>
      <c r="F60" s="3"/>
      <c r="G60" s="3"/>
      <c r="H60" s="3"/>
    </row>
    <row r="61" customFormat="false" ht="15" hidden="false" customHeight="false" outlineLevel="0" collapsed="false">
      <c r="A61" s="7"/>
      <c r="B61" s="3"/>
      <c r="C61" s="3" t="s">
        <v>13</v>
      </c>
      <c r="D61" s="3" t="n">
        <f aca="false">SUM(E61+F61+G61)</f>
        <v>189.5</v>
      </c>
      <c r="E61" s="6" t="n">
        <f aca="false">SUM(E58+E59+E60)</f>
        <v>0</v>
      </c>
      <c r="F61" s="6" t="n">
        <f aca="false">SUM(F58+F59+F60)</f>
        <v>180</v>
      </c>
      <c r="G61" s="3" t="n">
        <f aca="false">SUM(G58+G59+G60)</f>
        <v>9.5</v>
      </c>
      <c r="H61" s="3"/>
    </row>
    <row r="62" customFormat="false" ht="15" hidden="false" customHeight="true" outlineLevel="0" collapsed="false">
      <c r="A62" s="7" t="s">
        <v>23</v>
      </c>
      <c r="B62" s="3"/>
      <c r="C62" s="3" t="n">
        <v>2023</v>
      </c>
      <c r="D62" s="6"/>
      <c r="E62" s="3"/>
      <c r="F62" s="3"/>
      <c r="G62" s="6"/>
      <c r="H62" s="3"/>
    </row>
    <row r="63" customFormat="false" ht="15" hidden="false" customHeight="false" outlineLevel="0" collapsed="false">
      <c r="A63" s="7"/>
      <c r="B63" s="3"/>
      <c r="C63" s="3" t="n">
        <v>2024</v>
      </c>
      <c r="D63" s="3" t="n">
        <f aca="false">SUM(E63+F63+G63)</f>
        <v>0</v>
      </c>
      <c r="E63" s="3"/>
      <c r="F63" s="3"/>
      <c r="G63" s="3"/>
      <c r="H63" s="3"/>
    </row>
    <row r="64" customFormat="false" ht="15" hidden="false" customHeight="false" outlineLevel="0" collapsed="false">
      <c r="A64" s="7"/>
      <c r="B64" s="3"/>
      <c r="C64" s="3" t="n">
        <v>2025</v>
      </c>
      <c r="D64" s="3" t="n">
        <f aca="false">SUM(E64+F64+G64)</f>
        <v>0</v>
      </c>
      <c r="E64" s="3"/>
      <c r="F64" s="3"/>
      <c r="G64" s="3"/>
      <c r="H64" s="3"/>
    </row>
    <row r="65" customFormat="false" ht="15" hidden="false" customHeight="false" outlineLevel="0" collapsed="false">
      <c r="A65" s="7"/>
      <c r="B65" s="3"/>
      <c r="C65" s="3" t="s">
        <v>13</v>
      </c>
      <c r="D65" s="6"/>
      <c r="E65" s="6" t="n">
        <f aca="false">SUM(E62+E63+E64)</f>
        <v>0</v>
      </c>
      <c r="F65" s="6" t="n">
        <f aca="false">SUM(F62+F63+F64)</f>
        <v>0</v>
      </c>
      <c r="G65" s="6" t="n">
        <f aca="false">SUM(G62+G63+G64)</f>
        <v>0</v>
      </c>
      <c r="H65" s="3"/>
    </row>
  </sheetData>
  <mergeCells count="22">
    <mergeCell ref="A2:H2"/>
    <mergeCell ref="A4:A5"/>
    <mergeCell ref="B4:B5"/>
    <mergeCell ref="C4:C5"/>
    <mergeCell ref="D4:H4"/>
    <mergeCell ref="A7:A9"/>
    <mergeCell ref="B7:B9"/>
    <mergeCell ref="A11:A13"/>
    <mergeCell ref="A15:H15"/>
    <mergeCell ref="A16:A19"/>
    <mergeCell ref="A20:A23"/>
    <mergeCell ref="A24:A27"/>
    <mergeCell ref="A29:A32"/>
    <mergeCell ref="A33:A36"/>
    <mergeCell ref="A37:A40"/>
    <mergeCell ref="A41:A43"/>
    <mergeCell ref="A45:H45"/>
    <mergeCell ref="A46:A49"/>
    <mergeCell ref="A50:A53"/>
    <mergeCell ref="A54:A57"/>
    <mergeCell ref="A58:A61"/>
    <mergeCell ref="A62:A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9T05:57:18Z</dcterms:modified>
  <cp:revision>0</cp:revision>
  <dc:subject/>
  <dc:title/>
</cp:coreProperties>
</file>